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compensation-2" sheetId="3" state="visible" r:id="rId4"/>
    <sheet name="base salary" sheetId="4" state="visible" r:id="rId5"/>
    <sheet name="free cash flow" sheetId="5" state="visible" r:id="rId6"/>
    <sheet name="free cash flow-1" sheetId="6" state="visible" r:id="rId7"/>
    <sheet name="free cash flow-2" sheetId="7" state="visible" r:id="rId8"/>
    <sheet name="summary compensation" sheetId="8" state="visible" r:id="rId9"/>
    <sheet name="summary compensation-1" sheetId="9" state="visible" r:id="rId10"/>
    <sheet name="2019 grants of planbased a" sheetId="10" state="visible" r:id="rId11"/>
    <sheet name="2019 outstanding equity aw" sheetId="11" state="visible" r:id="rId12"/>
    <sheet name="2019 option exercises and" sheetId="12" state="visible" r:id="rId13"/>
    <sheet name="potential payments upon te" sheetId="13" state="visible" r:id="rId14"/>
    <sheet name="equity compensation plan i" sheetId="14" state="visible" r:id="rId15"/>
    <sheet name="independent registered pub" sheetId="15" state="visible" r:id="rId16"/>
    <sheet name="other information" sheetId="16" state="visible" r:id="rId17"/>
    <sheet name="other information-1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1">
  <si>
    <t xml:space="preserve">Director Compensation</t>
  </si>
  <si>
    <t xml:space="preserve">Director Service</t>
  </si>
  <si>
    <t xml:space="preserve">Compensation ($)</t>
  </si>
  <si>
    <t xml:space="preserve">Annual cash retainer, paid
quarterly: 1</t>
  </si>
  <si>
    <t xml:space="preserve">Annual equity retainer:</t>
  </si>
  <si>
    <t xml:space="preserve">Annual Committee Chair supplement:</t>
  </si>
  <si>
    <t xml:space="preserve">Audit Committee:</t>
  </si>
  <si>
    <t xml:space="preserve">Compensation Committee:</t>
  </si>
  <si>
    <t xml:space="preserve">Nomination and Governance Committee:</t>
  </si>
  <si>
    <t xml:space="preserve">Name</t>
  </si>
  <si>
    <t xml:space="preserve">Fees Earned or
Paid in Cash
($)</t>
  </si>
  <si>
    <t xml:space="preserve">Stock Awards1
($)</t>
  </si>
  <si>
    <t xml:space="preserve">All Other
Compensation
($)</t>
  </si>
  <si>
    <t xml:space="preserve">Total
($)</t>
  </si>
  <si>
    <t xml:space="preserve">Jason DeZwirek</t>
  </si>
  <si>
    <t xml:space="preserve"></t>
  </si>
  <si>
    <t xml:space="preserve">240,000 2</t>
  </si>
  <si>
    <t xml:space="preserve">Eric M. Goldberg</t>
  </si>
  <si>
    <t xml:space="preserve">David B. Liner</t>
  </si>
  <si>
    <t xml:space="preserve">Claudio A. Mannarino</t>
  </si>
  <si>
    <t xml:space="preserve">Munish Nanda</t>
  </si>
  <si>
    <t xml:space="preserve">Jonathan Pollack</t>
  </si>
  <si>
    <t xml:space="preserve">78,000 3</t>
  </si>
  <si>
    <t xml:space="preserve">Valerie Gentile Sachs</t>
  </si>
  <si>
    <t xml:space="preserve">RSUs (#)</t>
  </si>
  <si>
    <t xml:space="preserve">Stock Options (#)</t>
  </si>
  <si>
    <t xml:space="preserve">Base Salary</t>
  </si>
  <si>
    <t xml:space="preserve">Named Executive Officer</t>
  </si>
  <si>
    <t xml:space="preserve">Base Salary
Rate ($)
(as of 12/31/19)</t>
  </si>
  <si>
    <t xml:space="preserve">Dennis Sadlowski</t>
  </si>
  <si>
    <t xml:space="preserve">Matthew Eckl</t>
  </si>
  <si>
    <t xml:space="preserve">Paul Gohr</t>
  </si>
  <si>
    <t xml:space="preserve">Free Cash Flow:</t>
  </si>
  <si>
    <t xml:space="preserve">Metric</t>
  </si>
  <si>
    <t xml:space="preserve">Threshold
(dollars in millions)
(50% Payout)</t>
  </si>
  <si>
    <t xml:space="preserve">Target
(dollars in millions)
(100% Payout)</t>
  </si>
  <si>
    <t xml:space="preserve">Maximum
(dollars in millions)
(200% / 120% Payout)</t>
  </si>
  <si>
    <t xml:space="preserve">Weighting</t>
  </si>
  <si>
    <t xml:space="preserve">Revenue</t>
  </si>
  <si>
    <t xml:space="preserve">33%</t>
  </si>
  <si>
    <t xml:space="preserve">Operating Income</t>
  </si>
  <si>
    <t xml:space="preserve">Free Cash Flow</t>
  </si>
  <si>
    <t xml:space="preserve">|</t>
  </si>
  <si>
    <t xml:space="preserve">Achievement    
(in millions) ($)</t>
  </si>
  <si>
    <t xml:space="preserve">Achievement  
 Percentage</t>
  </si>
  <si>
    <t xml:space="preserve">Payout  
Percentage</t>
  </si>
  <si>
    <t xml:space="preserve">90%</t>
  </si>
  <si>
    <t xml:space="preserve">75%</t>
  </si>
  <si>
    <t xml:space="preserve">89%</t>
  </si>
  <si>
    <t xml:space="preserve">74%</t>
  </si>
  <si>
    <t xml:space="preserve">23%</t>
  </si>
  <si>
    <t xml:space="preserve">0%</t>
  </si>
  <si>
    <t xml:space="preserve">Aggregate Percentage</t>
  </si>
  <si>
    <t xml:space="preserve">149%</t>
  </si>
  <si>
    <t xml:space="preserve">Average</t>
  </si>
  <si>
    <t xml:space="preserve">x        .333</t>
  </si>
  <si>
    <t xml:space="preserve">Total Payout as a Percentage of Target</t>
  </si>
  <si>
    <t xml:space="preserve">49.7%</t>
  </si>
  <si>
    <t xml:space="preserve">Named Executive Officer</t>
  </si>
  <si>
    <t xml:space="preserve">Target    
Opportunity as    
Percentage
of    
Salary</t>
  </si>
  <si>
    <t xml:space="preserve">Payout          
Percentage</t>
  </si>
  <si>
    <t xml:space="preserve">Salary ($)</t>
  </si>
  <si>
    <t xml:space="preserve">Amount of         
Incentive         
Payment ($)</t>
  </si>
  <si>
    <t xml:space="preserve">100%</t>
  </si>
  <si>
    <t xml:space="preserve">x</t>
  </si>
  <si>
    <t xml:space="preserve">55%</t>
  </si>
  <si>
    <t xml:space="preserve">35%</t>
  </si>
  <si>
    <t xml:space="preserve">Summary Compensation</t>
  </si>
  <si>
    <t xml:space="preserve">Name and Principal Position</t>
  </si>
  <si>
    <t xml:space="preserve">Year</t>
  </si>
  <si>
    <t xml:space="preserve">Salary
($)</t>
  </si>
  <si>
    <t xml:space="preserve">Bonus
($)</t>
  </si>
  <si>
    <t xml:space="preserve">Stock   
Awards   
($)(3)</t>
  </si>
  <si>
    <t xml:space="preserve">Non-Equity 
Incentive Plan 
Compensation 
($)</t>
  </si>
  <si>
    <t xml:space="preserve">All Other 
Compensation 
($)(4)</t>
  </si>
  <si>
    <t xml:space="preserve">Total   
($)</t>
  </si>
  <si>
    <t xml:space="preserve">Dennis Sadlowski
  Chief Executive Officer</t>
  </si>
  <si>
    <t xml:space="preserve">Matthew Eckl
  Chief Financial Officer</t>
  </si>
  <si>
    <t xml:space="preserve">Paul Gohr
  Chief Accounting Officer</t>
  </si>
  <si>
    <t xml:space="preserve">401 (k) 
Matching 
Contributions 
($)</t>
  </si>
  <si>
    <t xml:space="preserve">Term Life
Insurance
Premiums
($)</t>
  </si>
  <si>
    <t xml:space="preserve">Car
Allowance
($)</t>
  </si>
  <si>
    <t xml:space="preserve">2019 Grants of Plan-Based Awards Table</t>
  </si>
  <si>
    <t xml:space="preserve">Estimated
Possible Payouts
Under
Non-Equity Incentive Plan
Awards(1)</t>
  </si>
  <si>
    <t xml:space="preserve">Estimated Future Payouts
Under
Equity Incentive Plan
Awards(2)</t>
  </si>
  <si>
    <t xml:space="preserve">All Other
  Stock
  Awards:
  Number
  of Shares
  of Stock</t>
  </si>
  <si>
    <t xml:space="preserve">Grant
  Date Fair
  Value of
  Stock and
  Option</t>
  </si>
  <si>
    <t xml:space="preserve">Grant
   Date</t>
  </si>
  <si>
    <t xml:space="preserve">Threshold
   ($)</t>
  </si>
  <si>
    <t xml:space="preserve">Target
   ($)</t>
  </si>
  <si>
    <t xml:space="preserve">Maximum
   ($)</t>
  </si>
  <si>
    <t xml:space="preserve">Threshold
   (#)</t>
  </si>
  <si>
    <t xml:space="preserve">Target
   (#)</t>
  </si>
  <si>
    <t xml:space="preserve">Maximum
   (#)</t>
  </si>
  <si>
    <t xml:space="preserve">or Units
  (#)(3)</t>
  </si>
  <si>
    <t xml:space="preserve">Awards
  ($)(4)</t>
  </si>
  <si>
    <t xml:space="preserve">3/08/19</t>
  </si>
  <si>
    <t xml:space="preserve">2019 Outstanding Equity Awards at Fiscal  Year-End  Table</t>
  </si>
  <si>
    <t xml:space="preserve">Option Awards</t>
  </si>
  <si>
    <t xml:space="preserve">Stock Awards</t>
  </si>
  <si>
    <t xml:space="preserve">Grant
Date</t>
  </si>
  <si>
    <t xml:space="preserve">Number of
Securities
Underlying
Unexercised
Options (#)
Exercisable</t>
  </si>
  <si>
    <t xml:space="preserve">Number of
Securities
Underlying
Unexercised
Options (#)
Unexercisable</t>
  </si>
  <si>
    <t xml:space="preserve">Option
Exercise
Price ($)</t>
  </si>
  <si>
    <t xml:space="preserve">Option
Expiration
Date</t>
  </si>
  <si>
    <t xml:space="preserve">Number of
Shares or
Units of
Stock That
Have Not
Vested (#)(1)</t>
  </si>
  <si>
    <t xml:space="preserve">Market
Value of
Shares or
Units of
Stock That
Have Not
Vested ($)(4)</t>
  </si>
  <si>
    <t xml:space="preserve">Equity
Incentive
Plan
Awards:
Number of
Unearned
Shares,
Units or
Other
Rights That
Have Not
Vested (#)</t>
  </si>
  <si>
    <t xml:space="preserve">Equity
Incentive
Plan
Awards:
Market or
Payout
Value of
Unearned
Shares,
Units or
Other
Rights That
Have Not
Vested ($)(4)</t>
  </si>
  <si>
    <t xml:space="preserve">5/12/2016</t>
  </si>
  <si>
    <t xml:space="preserve">6/10/2017</t>
  </si>
  <si>
    <t xml:space="preserve">4/19/2018</t>
  </si>
  <si>
    <t xml:space="preserve">3/08/2019</t>
  </si>
  <si>
    <t xml:space="preserve">3/15/2019</t>
  </si>
  <si>
    <t xml:space="preserve">1/11/2017</t>
  </si>
  <si>
    <t xml:space="preserve">2/12/2018</t>
  </si>
  <si>
    <t xml:space="preserve">10/1/2014</t>
  </si>
  <si>
    <t xml:space="preserve">10/1/2024</t>
  </si>
  <si>
    <t xml:space="preserve">9/04/2015</t>
  </si>
  <si>
    <t xml:space="preserve">9/4/2025</t>
  </si>
  <si>
    <t xml:space="preserve">9/08/2016</t>
  </si>
  <si>
    <t xml:space="preserve">5/16/2017</t>
  </si>
  <si>
    <t xml:space="preserve">2019 Option Exercises and Stock Vested Table</t>
  </si>
  <si>
    <t xml:space="preserve">Option Awards1</t>
  </si>
  <si>
    <t xml:space="preserve">Number of Shares
Acquired on Exercise
(#)</t>
  </si>
  <si>
    <t xml:space="preserve">Value Realized on Exercise
($)</t>
  </si>
  <si>
    <t xml:space="preserve">Number of Shares Acquired on
Vesting (#)</t>
  </si>
  <si>
    <t xml:space="preserve">Value Realized on Vesting
($)2</t>
  </si>
  <si>
    <t xml:space="preserve">Dennis Sadlowski</t>
  </si>
  <si>
    <t xml:space="preserve">Potential Payments Upon Termination or Change in Control</t>
  </si>
  <si>
    <t xml:space="preserve">Death or Disability ($)(1)</t>
  </si>
  <si>
    <t xml:space="preserve">Change in Control ($)(2)</t>
  </si>
  <si>
    <t xml:space="preserve">Without Cause or for
Good Reason ($)(1)</t>
  </si>
  <si>
    <t xml:space="preserve">Cash Payments(3)</t>
  </si>
  <si>
    <t xml:space="preserve">Accelerated Equity
Awards</t>
  </si>
  <si>
    <t xml:space="preserve">RSUs</t>
  </si>
  <si>
    <t xml:space="preserve">PRSUs</t>
  </si>
  <si>
    <t xml:space="preserve">Performance Units</t>
  </si>
  <si>
    <t xml:space="preserve">COBRA(5)</t>
  </si>
  <si>
    <t xml:space="preserve">Total</t>
  </si>
  <si>
    <t xml:space="preserve">Without Cause or for
Good Reason ($)(1)</t>
  </si>
  <si>
    <t xml:space="preserve">Cash Payments(4)</t>
  </si>
  <si>
    <t xml:space="preserve">Without Cause or for
Good Reason ($)(1)</t>
  </si>
  <si>
    <t xml:space="preserve">Equity Compensation Plan Information</t>
  </si>
  <si>
    <t xml:space="preserve">Plan Category</t>
  </si>
  <si>
    <t xml:space="preserve">(a)
Number of securities
to be issued upon
exercise of
outstanding
options and rights</t>
  </si>
  <si>
    <t xml:space="preserve">(b)
Weighted-average
exercise price of
outstanding options
and rights,
compensation
plans ($)</t>
  </si>
  <si>
    <t xml:space="preserve">(c)
Number of
securities
remaining available
for future issuance
under equity
compensation
plans (excluding
securities reflected
in column (a))</t>
  </si>
  <si>
    <t xml:space="preserve">Equity compensation plans approved by security
holders</t>
  </si>
  <si>
    <t xml:space="preserve">2007 Equity Incentive Plan1</t>
  </si>
  <si>
    <t xml:space="preserve">2017 Equity and Incentive Plan2</t>
  </si>
  <si>
    <t xml:space="preserve">Prior ESPP3</t>
  </si>
  <si>
    <t xml:space="preserve">Equity compensation plans not approved
by security holders</t>
  </si>
  <si>
    <t xml:space="preserve">Independent Registered Public Accounting Firm Fees</t>
  </si>
  <si>
    <t xml:space="preserve">2019</t>
  </si>
  <si>
    <t xml:space="preserve">2018</t>
  </si>
  <si>
    <t xml:space="preserve">Audit Fees</t>
  </si>
  <si>
    <t xml:space="preserve">Audit-Related Fees</t>
  </si>
  <si>
    <t xml:space="preserve">Tax Fees</t>
  </si>
  <si>
    <t xml:space="preserve">OTHER INFORMATION</t>
  </si>
  <si>
    <t xml:space="preserve">Name of Beneficial Owner</t>
  </si>
  <si>
    <t xml:space="preserve">Number of Shares
of   Common Stock  
Beneficially Owned
2</t>
  </si>
  <si>
    <t xml:space="preserve">Percent of Total Common  
Stock Outstanding
1</t>
  </si>
  <si>
    <t xml:space="preserve">Executive Officers, Directors and
Director   Nominees as a group (10 persons)</t>
  </si>
  <si>
    <t xml:space="preserve">13.3%</t>
  </si>
  <si>
    <t xml:space="preserve">Jason DeZwirek 3</t>
  </si>
  <si>
    <t xml:space="preserve">12.0%</t>
  </si>
  <si>
    <t xml:space="preserve">*</t>
  </si>
  <si>
    <t xml:space="preserve">Jonathan Pollack 4</t>
  </si>
  <si>
    <t xml:space="preserve">Other Beneficial Owners</t>
  </si>
  <si>
    <t xml:space="preserve">BlackRock, Inc.5   55 East 52nd Street
  New York, New York 10055</t>
  </si>
  <si>
    <t xml:space="preserve">6.0%</t>
  </si>
  <si>
    <t xml:space="preserve">Dimensional Fund Advisors LP 6   Building One
  6300 Bee Cave Road
  Austin, Texas, 78746</t>
  </si>
  <si>
    <t xml:space="preserve">6.9%</t>
  </si>
  <si>
    <t xml:space="preserve">Icarus Investment Corp.3   2300 Yonge Street, Suite 1710
  Toronto, Ontario M4P 1E4</t>
  </si>
  <si>
    <t xml:space="preserve">7.7%</t>
  </si>
  <si>
    <t xml:space="preserve">J. Luther King, Jr.7   301 Commerce Street, Suite 1600
  Fort Worth, Texas 76102</t>
  </si>
  <si>
    <t xml:space="preserve">6.5%</t>
  </si>
  <si>
    <t xml:space="preserve">Trigran Investments, Inc.8   630 Dundee Road, Suite 230
  Northbrook, Illinois 60062</t>
  </si>
  <si>
    <t xml:space="preserve">15.4%</t>
  </si>
  <si>
    <t xml:space="preserve">Option Sh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1" t="s">
        <v>2</v>
      </c>
      <c r="D5" s="1"/>
    </row>
    <row r="6" customFormat="false" ht="15" hidden="false" customHeight="false" outlineLevel="0" collapsed="false">
      <c r="A6" s="3" t="s">
        <v>3</v>
      </c>
      <c r="D6" s="4" t="n">
        <v>45000</v>
      </c>
    </row>
    <row r="7" customFormat="false" ht="15" hidden="false" customHeight="false" outlineLevel="0" collapsed="false">
      <c r="A7" s="0" t="s">
        <v>4</v>
      </c>
      <c r="D7" s="4" t="n">
        <v>70000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  <c r="D9" s="4" t="n">
        <v>30000</v>
      </c>
    </row>
    <row r="10" customFormat="false" ht="15" hidden="false" customHeight="false" outlineLevel="0" collapsed="false">
      <c r="A10" s="0" t="s">
        <v>7</v>
      </c>
      <c r="D10" s="4" t="n">
        <v>15000</v>
      </c>
    </row>
    <row r="11" customFormat="false" ht="15" hidden="false" customHeight="false" outlineLevel="0" collapsed="false">
      <c r="A11" s="0" t="s">
        <v>8</v>
      </c>
      <c r="D11" s="4" t="n">
        <v>15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7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37" min="36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8" t="s">
        <v>83</v>
      </c>
      <c r="H5" s="8"/>
      <c r="I5" s="8"/>
      <c r="J5" s="8"/>
      <c r="K5" s="8"/>
      <c r="L5" s="8"/>
      <c r="M5" s="8"/>
      <c r="N5" s="8"/>
      <c r="O5" s="8"/>
      <c r="P5" s="8"/>
      <c r="S5" s="8" t="s">
        <v>84</v>
      </c>
      <c r="T5" s="8"/>
      <c r="U5" s="8"/>
      <c r="V5" s="8"/>
      <c r="W5" s="8"/>
      <c r="X5" s="8"/>
      <c r="Y5" s="8"/>
      <c r="Z5" s="8"/>
      <c r="AA5" s="8"/>
      <c r="AB5" s="8"/>
      <c r="AE5" s="8" t="s">
        <v>85</v>
      </c>
      <c r="AF5" s="8"/>
      <c r="AI5" s="8" t="s">
        <v>86</v>
      </c>
      <c r="AJ5" s="8"/>
    </row>
    <row r="6" customFormat="false" ht="15" hidden="false" customHeight="true" outlineLevel="0" collapsed="false">
      <c r="A6" s="2" t="s">
        <v>9</v>
      </c>
      <c r="C6" s="8" t="s">
        <v>87</v>
      </c>
      <c r="D6" s="8"/>
      <c r="G6" s="8" t="s">
        <v>88</v>
      </c>
      <c r="H6" s="8"/>
      <c r="K6" s="8" t="s">
        <v>89</v>
      </c>
      <c r="L6" s="8"/>
      <c r="O6" s="8" t="s">
        <v>90</v>
      </c>
      <c r="P6" s="8"/>
      <c r="S6" s="8" t="s">
        <v>91</v>
      </c>
      <c r="T6" s="8"/>
      <c r="W6" s="8" t="s">
        <v>92</v>
      </c>
      <c r="X6" s="8"/>
      <c r="AA6" s="8" t="s">
        <v>93</v>
      </c>
      <c r="AB6" s="8"/>
      <c r="AE6" s="8" t="s">
        <v>94</v>
      </c>
      <c r="AF6" s="8"/>
      <c r="AI6" s="8" t="s">
        <v>95</v>
      </c>
      <c r="AJ6" s="8"/>
    </row>
    <row r="7" customFormat="false" ht="15" hidden="false" customHeight="false" outlineLevel="0" collapsed="false">
      <c r="A7" s="0" t="s">
        <v>29</v>
      </c>
      <c r="H7" s="6" t="s">
        <v>15</v>
      </c>
      <c r="L7" s="4" t="n">
        <v>583000</v>
      </c>
      <c r="P7" s="4" t="n">
        <v>1166000</v>
      </c>
      <c r="T7" s="6" t="s">
        <v>15</v>
      </c>
      <c r="X7" s="6" t="s">
        <v>15</v>
      </c>
      <c r="AB7" s="6" t="s">
        <v>15</v>
      </c>
      <c r="AF7" s="6" t="s">
        <v>15</v>
      </c>
      <c r="AJ7" s="6" t="s">
        <v>15</v>
      </c>
    </row>
    <row r="8" customFormat="false" ht="15" hidden="false" customHeight="false" outlineLevel="0" collapsed="false">
      <c r="D8" s="6" t="s">
        <v>96</v>
      </c>
      <c r="H8" s="6" t="s">
        <v>15</v>
      </c>
      <c r="L8" s="6" t="s">
        <v>15</v>
      </c>
      <c r="P8" s="6" t="s">
        <v>15</v>
      </c>
      <c r="T8" s="6" t="s">
        <v>15</v>
      </c>
      <c r="X8" s="6" t="s">
        <v>15</v>
      </c>
      <c r="AB8" s="6" t="s">
        <v>15</v>
      </c>
      <c r="AF8" s="4" t="n">
        <v>20719</v>
      </c>
      <c r="AJ8" s="4" t="n">
        <v>150000</v>
      </c>
    </row>
    <row r="9" customFormat="false" ht="15" hidden="false" customHeight="false" outlineLevel="0" collapsed="false">
      <c r="D9" s="6" t="s">
        <v>96</v>
      </c>
      <c r="H9" s="6" t="s">
        <v>15</v>
      </c>
      <c r="L9" s="6" t="s">
        <v>15</v>
      </c>
      <c r="P9" s="6" t="s">
        <v>15</v>
      </c>
      <c r="T9" s="6" t="s">
        <v>15</v>
      </c>
      <c r="X9" s="4" t="n">
        <v>48343</v>
      </c>
      <c r="AB9" s="6" t="s">
        <v>15</v>
      </c>
      <c r="AF9" s="6" t="s">
        <v>15</v>
      </c>
      <c r="AJ9" s="4" t="n">
        <v>350000</v>
      </c>
      <c r="AK9" s="11" t="n">
        <v>5</v>
      </c>
    </row>
    <row r="10" customFormat="false" ht="15" hidden="false" customHeight="false" outlineLevel="0" collapsed="false">
      <c r="A10" s="0" t="s">
        <v>30</v>
      </c>
      <c r="H10" s="6" t="s">
        <v>15</v>
      </c>
      <c r="L10" s="4" t="n">
        <v>187000</v>
      </c>
      <c r="P10" s="4" t="n">
        <v>374000</v>
      </c>
      <c r="T10" s="6" t="s">
        <v>15</v>
      </c>
      <c r="X10" s="6" t="s">
        <v>15</v>
      </c>
      <c r="AB10" s="6" t="s">
        <v>15</v>
      </c>
      <c r="AF10" s="6" t="s">
        <v>15</v>
      </c>
      <c r="AJ10" s="6" t="s">
        <v>15</v>
      </c>
    </row>
    <row r="11" customFormat="false" ht="15" hidden="false" customHeight="false" outlineLevel="0" collapsed="false">
      <c r="D11" s="6" t="s">
        <v>96</v>
      </c>
      <c r="H11" s="6" t="s">
        <v>15</v>
      </c>
      <c r="L11" s="6" t="s">
        <v>15</v>
      </c>
      <c r="P11" s="6" t="s">
        <v>15</v>
      </c>
      <c r="T11" s="6" t="s">
        <v>15</v>
      </c>
      <c r="X11" s="6" t="s">
        <v>15</v>
      </c>
      <c r="AB11" s="6" t="s">
        <v>15</v>
      </c>
      <c r="AF11" s="4" t="n">
        <v>17266</v>
      </c>
      <c r="AJ11" s="4" t="n">
        <v>125000</v>
      </c>
    </row>
    <row r="12" customFormat="false" ht="15" hidden="false" customHeight="false" outlineLevel="0" collapsed="false">
      <c r="D12" s="6" t="s">
        <v>96</v>
      </c>
      <c r="H12" s="6" t="s">
        <v>15</v>
      </c>
      <c r="L12" s="6" t="s">
        <v>15</v>
      </c>
      <c r="P12" s="6" t="s">
        <v>15</v>
      </c>
      <c r="T12" s="6" t="s">
        <v>15</v>
      </c>
      <c r="X12" s="4" t="n">
        <v>17266</v>
      </c>
      <c r="AB12" s="6" t="s">
        <v>15</v>
      </c>
      <c r="AF12" s="6" t="s">
        <v>15</v>
      </c>
      <c r="AJ12" s="4" t="n">
        <v>125000</v>
      </c>
      <c r="AK12" s="11" t="n">
        <v>5</v>
      </c>
    </row>
    <row r="13" customFormat="false" ht="15" hidden="false" customHeight="false" outlineLevel="0" collapsed="false">
      <c r="A13" s="0" t="s">
        <v>31</v>
      </c>
      <c r="H13" s="6" t="s">
        <v>15</v>
      </c>
      <c r="L13" s="4" t="n">
        <v>72000</v>
      </c>
      <c r="P13" s="4" t="n">
        <v>86400</v>
      </c>
      <c r="T13" s="6" t="s">
        <v>15</v>
      </c>
      <c r="X13" s="6" t="s">
        <v>15</v>
      </c>
      <c r="AB13" s="6" t="s">
        <v>15</v>
      </c>
      <c r="AF13" s="6" t="s">
        <v>15</v>
      </c>
      <c r="AJ13" s="6" t="s">
        <v>15</v>
      </c>
    </row>
    <row r="14" customFormat="false" ht="15" hidden="false" customHeight="false" outlineLevel="0" collapsed="false">
      <c r="D14" s="6" t="s">
        <v>96</v>
      </c>
      <c r="H14" s="6" t="s">
        <v>15</v>
      </c>
      <c r="L14" s="6" t="s">
        <v>15</v>
      </c>
      <c r="P14" s="6" t="s">
        <v>15</v>
      </c>
      <c r="T14" s="6" t="s">
        <v>15</v>
      </c>
      <c r="X14" s="6" t="s">
        <v>15</v>
      </c>
      <c r="AB14" s="6" t="s">
        <v>15</v>
      </c>
      <c r="AF14" s="4" t="n">
        <v>6907</v>
      </c>
      <c r="AJ14" s="4" t="n">
        <v>50000</v>
      </c>
    </row>
  </sheetData>
  <mergeCells count="15">
    <mergeCell ref="A2:F2"/>
    <mergeCell ref="C5:D5"/>
    <mergeCell ref="G5:P5"/>
    <mergeCell ref="S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2" t="s">
        <v>9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W5" s="12" t="s">
        <v>99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40" hidden="false" customHeight="true" outlineLevel="0" collapsed="false">
      <c r="A6" s="2" t="s">
        <v>9</v>
      </c>
      <c r="C6" s="8" t="s">
        <v>100</v>
      </c>
      <c r="D6" s="8"/>
      <c r="G6" s="8" t="s">
        <v>101</v>
      </c>
      <c r="H6" s="8"/>
      <c r="K6" s="8" t="s">
        <v>102</v>
      </c>
      <c r="L6" s="8"/>
      <c r="O6" s="8" t="s">
        <v>103</v>
      </c>
      <c r="P6" s="8"/>
      <c r="S6" s="8" t="s">
        <v>104</v>
      </c>
      <c r="T6" s="8"/>
      <c r="W6" s="8" t="s">
        <v>105</v>
      </c>
      <c r="X6" s="8"/>
      <c r="AA6" s="8" t="s">
        <v>106</v>
      </c>
      <c r="AB6" s="8"/>
      <c r="AE6" s="8" t="s">
        <v>107</v>
      </c>
      <c r="AF6" s="8"/>
      <c r="AI6" s="8" t="s">
        <v>108</v>
      </c>
      <c r="AJ6" s="8"/>
    </row>
    <row r="7" customFormat="false" ht="15" hidden="false" customHeight="false" outlineLevel="0" collapsed="false">
      <c r="A7" s="0" t="s">
        <v>29</v>
      </c>
      <c r="D7" s="6" t="s">
        <v>109</v>
      </c>
      <c r="H7" s="6" t="s">
        <v>15</v>
      </c>
      <c r="L7" s="6" t="s">
        <v>15</v>
      </c>
      <c r="P7" s="6" t="s">
        <v>15</v>
      </c>
      <c r="T7" s="6" t="s">
        <v>15</v>
      </c>
      <c r="X7" s="4" t="n">
        <v>2207</v>
      </c>
      <c r="AB7" s="4" t="n">
        <v>16906</v>
      </c>
      <c r="AF7" s="6" t="s">
        <v>15</v>
      </c>
      <c r="AJ7" s="6" t="s">
        <v>15</v>
      </c>
    </row>
    <row r="8" customFormat="false" ht="15" hidden="false" customHeight="false" outlineLevel="0" collapsed="false">
      <c r="D8" s="6" t="s">
        <v>110</v>
      </c>
      <c r="H8" s="6" t="s">
        <v>15</v>
      </c>
      <c r="L8" s="6" t="s">
        <v>15</v>
      </c>
      <c r="P8" s="6" t="s">
        <v>15</v>
      </c>
      <c r="T8" s="6" t="s">
        <v>15</v>
      </c>
      <c r="X8" s="4" t="n">
        <v>7837</v>
      </c>
      <c r="Y8" s="11" t="n">
        <v>2</v>
      </c>
      <c r="AB8" s="4" t="n">
        <v>60031</v>
      </c>
      <c r="AF8" s="6" t="s">
        <v>15</v>
      </c>
      <c r="AJ8" s="6" t="s">
        <v>15</v>
      </c>
    </row>
    <row r="9" customFormat="false" ht="15" hidden="false" customHeight="false" outlineLevel="0" collapsed="false">
      <c r="D9" s="6" t="s">
        <v>111</v>
      </c>
      <c r="H9" s="6" t="s">
        <v>15</v>
      </c>
      <c r="L9" s="6" t="s">
        <v>15</v>
      </c>
      <c r="P9" s="6" t="s">
        <v>15</v>
      </c>
      <c r="T9" s="6" t="s">
        <v>15</v>
      </c>
      <c r="X9" s="4" t="n">
        <v>22500</v>
      </c>
      <c r="AB9" s="4" t="n">
        <v>172350</v>
      </c>
      <c r="AF9" s="6" t="s">
        <v>15</v>
      </c>
      <c r="AJ9" s="6" t="s">
        <v>15</v>
      </c>
    </row>
    <row r="10" customFormat="false" ht="15" hidden="false" customHeight="false" outlineLevel="0" collapsed="false">
      <c r="D10" s="6" t="s">
        <v>112</v>
      </c>
      <c r="H10" s="6" t="s">
        <v>15</v>
      </c>
      <c r="L10" s="6" t="s">
        <v>15</v>
      </c>
      <c r="P10" s="6" t="s">
        <v>15</v>
      </c>
      <c r="T10" s="6" t="s">
        <v>15</v>
      </c>
      <c r="X10" s="4" t="n">
        <v>20719</v>
      </c>
      <c r="AB10" s="4" t="n">
        <v>158708</v>
      </c>
      <c r="AF10" s="6" t="s">
        <v>15</v>
      </c>
      <c r="AJ10" s="6" t="s">
        <v>15</v>
      </c>
    </row>
    <row r="11" customFormat="false" ht="15" hidden="false" customHeight="false" outlineLevel="0" collapsed="false">
      <c r="D11" s="6" t="s">
        <v>113</v>
      </c>
      <c r="H11" s="6" t="s">
        <v>15</v>
      </c>
      <c r="L11" s="6" t="s">
        <v>15</v>
      </c>
      <c r="P11" s="6" t="s">
        <v>15</v>
      </c>
      <c r="T11" s="6" t="s">
        <v>15</v>
      </c>
      <c r="X11" s="6" t="s">
        <v>15</v>
      </c>
      <c r="AB11" s="6" t="s">
        <v>15</v>
      </c>
      <c r="AF11" s="4" t="n">
        <v>48343</v>
      </c>
      <c r="AG11" s="11" t="n">
        <v>5</v>
      </c>
      <c r="AJ11" s="4" t="n">
        <v>370307</v>
      </c>
    </row>
    <row r="12" customFormat="false" ht="15" hidden="false" customHeight="false" outlineLevel="0" collapsed="false">
      <c r="D12" s="6" t="s">
        <v>111</v>
      </c>
      <c r="H12" s="6" t="s">
        <v>15</v>
      </c>
      <c r="L12" s="6" t="s">
        <v>15</v>
      </c>
      <c r="P12" s="6" t="s">
        <v>15</v>
      </c>
      <c r="T12" s="6" t="s">
        <v>15</v>
      </c>
      <c r="X12" s="6" t="s">
        <v>15</v>
      </c>
      <c r="AB12" s="6" t="s">
        <v>15</v>
      </c>
      <c r="AF12" s="4" t="n">
        <v>70000</v>
      </c>
      <c r="AG12" s="11" t="n">
        <v>6</v>
      </c>
      <c r="AJ12" s="4" t="n">
        <v>536200</v>
      </c>
    </row>
    <row r="13" customFormat="false" ht="15" hidden="false" customHeight="false" outlineLevel="0" collapsed="false">
      <c r="D13" s="6" t="s">
        <v>110</v>
      </c>
      <c r="H13" s="6" t="s">
        <v>15</v>
      </c>
      <c r="L13" s="6" t="s">
        <v>15</v>
      </c>
      <c r="P13" s="6" t="s">
        <v>15</v>
      </c>
      <c r="T13" s="6" t="s">
        <v>15</v>
      </c>
      <c r="X13" s="6" t="s">
        <v>15</v>
      </c>
      <c r="AB13" s="6" t="s">
        <v>15</v>
      </c>
      <c r="AF13" s="4" t="n">
        <v>29167</v>
      </c>
      <c r="AG13" s="11" t="n">
        <v>7</v>
      </c>
      <c r="AJ13" s="4" t="n">
        <v>223419</v>
      </c>
    </row>
    <row r="14" customFormat="false" ht="15" hidden="false" customHeight="false" outlineLevel="0" collapsed="false">
      <c r="A14" s="0" t="s">
        <v>30</v>
      </c>
      <c r="D14" s="6" t="s">
        <v>114</v>
      </c>
      <c r="H14" s="6" t="s">
        <v>15</v>
      </c>
      <c r="L14" s="6" t="s">
        <v>15</v>
      </c>
      <c r="P14" s="6" t="s">
        <v>15</v>
      </c>
      <c r="T14" s="6" t="s">
        <v>15</v>
      </c>
      <c r="X14" s="4" t="n">
        <v>9000</v>
      </c>
      <c r="Y14" s="11" t="n">
        <v>3</v>
      </c>
      <c r="AB14" s="4" t="n">
        <v>68940</v>
      </c>
      <c r="AF14" s="6" t="s">
        <v>15</v>
      </c>
      <c r="AJ14" s="6" t="s">
        <v>15</v>
      </c>
    </row>
    <row r="15" customFormat="false" ht="15" hidden="false" customHeight="false" outlineLevel="0" collapsed="false">
      <c r="D15" s="6" t="s">
        <v>115</v>
      </c>
      <c r="H15" s="6" t="s">
        <v>15</v>
      </c>
      <c r="L15" s="6" t="s">
        <v>15</v>
      </c>
      <c r="P15" s="6" t="s">
        <v>15</v>
      </c>
      <c r="T15" s="6" t="s">
        <v>15</v>
      </c>
      <c r="X15" s="4" t="n">
        <v>16000</v>
      </c>
      <c r="Y15" s="11" t="n">
        <v>3</v>
      </c>
      <c r="AB15" s="4" t="n">
        <v>122560</v>
      </c>
      <c r="AF15" s="6" t="s">
        <v>15</v>
      </c>
      <c r="AJ15" s="6" t="s">
        <v>15</v>
      </c>
    </row>
    <row r="16" customFormat="false" ht="15" hidden="false" customHeight="false" outlineLevel="0" collapsed="false">
      <c r="D16" s="6" t="s">
        <v>111</v>
      </c>
      <c r="H16" s="6" t="s">
        <v>15</v>
      </c>
      <c r="L16" s="6" t="s">
        <v>15</v>
      </c>
      <c r="P16" s="6" t="s">
        <v>15</v>
      </c>
      <c r="T16" s="6" t="s">
        <v>15</v>
      </c>
      <c r="X16" s="4" t="n">
        <v>3750</v>
      </c>
      <c r="AB16" s="4" t="n">
        <v>28725</v>
      </c>
      <c r="AF16" s="6" t="s">
        <v>15</v>
      </c>
      <c r="AJ16" s="6" t="s">
        <v>15</v>
      </c>
    </row>
    <row r="17" customFormat="false" ht="15" hidden="false" customHeight="false" outlineLevel="0" collapsed="false">
      <c r="D17" s="6" t="s">
        <v>112</v>
      </c>
      <c r="H17" s="6" t="s">
        <v>15</v>
      </c>
      <c r="L17" s="6" t="s">
        <v>15</v>
      </c>
      <c r="P17" s="6" t="s">
        <v>15</v>
      </c>
      <c r="T17" s="6" t="s">
        <v>15</v>
      </c>
      <c r="X17" s="4" t="n">
        <v>17266</v>
      </c>
      <c r="AB17" s="4" t="n">
        <v>132258</v>
      </c>
      <c r="AF17" s="6" t="s">
        <v>15</v>
      </c>
      <c r="AJ17" s="6" t="s">
        <v>15</v>
      </c>
    </row>
    <row r="18" customFormat="false" ht="15" hidden="false" customHeight="false" outlineLevel="0" collapsed="false">
      <c r="D18" s="6" t="s">
        <v>113</v>
      </c>
      <c r="H18" s="6" t="s">
        <v>15</v>
      </c>
      <c r="L18" s="6" t="s">
        <v>15</v>
      </c>
      <c r="P18" s="6" t="s">
        <v>15</v>
      </c>
      <c r="T18" s="6" t="s">
        <v>15</v>
      </c>
      <c r="X18" s="6" t="s">
        <v>15</v>
      </c>
      <c r="AB18" s="6" t="s">
        <v>15</v>
      </c>
      <c r="AF18" s="4" t="n">
        <v>17266</v>
      </c>
      <c r="AG18" s="11" t="n">
        <v>5</v>
      </c>
      <c r="AJ18" s="4" t="n">
        <v>132258</v>
      </c>
    </row>
    <row r="19" customFormat="false" ht="15" hidden="false" customHeight="false" outlineLevel="0" collapsed="false">
      <c r="D19" s="6" t="s">
        <v>111</v>
      </c>
      <c r="H19" s="6" t="s">
        <v>15</v>
      </c>
      <c r="L19" s="6" t="s">
        <v>15</v>
      </c>
      <c r="P19" s="6" t="s">
        <v>15</v>
      </c>
      <c r="T19" s="6" t="s">
        <v>15</v>
      </c>
      <c r="X19" s="6" t="s">
        <v>15</v>
      </c>
      <c r="AB19" s="6" t="s">
        <v>15</v>
      </c>
      <c r="AF19" s="4" t="n">
        <v>25000</v>
      </c>
      <c r="AG19" s="11" t="n">
        <v>6</v>
      </c>
      <c r="AJ19" s="4" t="n">
        <v>191500</v>
      </c>
    </row>
    <row r="20" customFormat="false" ht="15" hidden="false" customHeight="false" outlineLevel="0" collapsed="false">
      <c r="A20" s="0" t="s">
        <v>31</v>
      </c>
      <c r="D20" s="6" t="s">
        <v>116</v>
      </c>
      <c r="H20" s="4" t="n">
        <v>2500</v>
      </c>
      <c r="L20" s="6" t="s">
        <v>15</v>
      </c>
      <c r="P20" s="9" t="n">
        <v>13.08</v>
      </c>
      <c r="T20" s="6" t="s">
        <v>117</v>
      </c>
      <c r="X20" s="6" t="s">
        <v>15</v>
      </c>
      <c r="AB20" s="6" t="s">
        <v>15</v>
      </c>
      <c r="AF20" s="6" t="s">
        <v>15</v>
      </c>
      <c r="AJ20" s="6" t="s">
        <v>15</v>
      </c>
    </row>
    <row r="21" customFormat="false" ht="15" hidden="false" customHeight="false" outlineLevel="0" collapsed="false">
      <c r="D21" s="6" t="s">
        <v>118</v>
      </c>
      <c r="H21" s="4" t="n">
        <v>4000</v>
      </c>
      <c r="L21" s="6" t="s">
        <v>15</v>
      </c>
      <c r="P21" s="9" t="n">
        <v>9.44</v>
      </c>
      <c r="T21" s="6" t="s">
        <v>119</v>
      </c>
      <c r="X21" s="6" t="s">
        <v>15</v>
      </c>
      <c r="AB21" s="6" t="s">
        <v>15</v>
      </c>
      <c r="AF21" s="6" t="s">
        <v>15</v>
      </c>
      <c r="AJ21" s="6" t="s">
        <v>15</v>
      </c>
    </row>
    <row r="22" customFormat="false" ht="15" hidden="false" customHeight="false" outlineLevel="0" collapsed="false">
      <c r="D22" s="6" t="s">
        <v>120</v>
      </c>
      <c r="H22" s="6" t="s">
        <v>15</v>
      </c>
      <c r="L22" s="6" t="s">
        <v>15</v>
      </c>
      <c r="P22" s="6" t="s">
        <v>15</v>
      </c>
      <c r="T22" s="6" t="s">
        <v>15</v>
      </c>
      <c r="X22" s="4" t="n">
        <v>1200</v>
      </c>
      <c r="Y22" s="11" t="n">
        <v>3</v>
      </c>
      <c r="AB22" s="4" t="n">
        <v>9192</v>
      </c>
      <c r="AF22" s="6" t="s">
        <v>15</v>
      </c>
      <c r="AJ22" s="6" t="s">
        <v>15</v>
      </c>
    </row>
    <row r="23" customFormat="false" ht="15" hidden="false" customHeight="false" outlineLevel="0" collapsed="false">
      <c r="D23" s="6" t="s">
        <v>121</v>
      </c>
      <c r="H23" s="6" t="s">
        <v>15</v>
      </c>
      <c r="L23" s="6" t="s">
        <v>15</v>
      </c>
      <c r="P23" s="6" t="s">
        <v>15</v>
      </c>
      <c r="T23" s="6" t="s">
        <v>15</v>
      </c>
      <c r="X23" s="4" t="n">
        <v>2730</v>
      </c>
      <c r="AB23" s="4" t="n">
        <v>20912</v>
      </c>
      <c r="AF23" s="6" t="s">
        <v>15</v>
      </c>
      <c r="AJ23" s="6" t="s">
        <v>15</v>
      </c>
    </row>
    <row r="24" customFormat="false" ht="15" hidden="false" customHeight="false" outlineLevel="0" collapsed="false">
      <c r="D24" s="6" t="s">
        <v>111</v>
      </c>
      <c r="H24" s="6" t="s">
        <v>15</v>
      </c>
      <c r="L24" s="6" t="s">
        <v>15</v>
      </c>
      <c r="P24" s="6" t="s">
        <v>15</v>
      </c>
      <c r="T24" s="6" t="s">
        <v>15</v>
      </c>
      <c r="X24" s="4" t="n">
        <v>7500</v>
      </c>
      <c r="AB24" s="4" t="n">
        <v>57450</v>
      </c>
      <c r="AF24" s="6" t="s">
        <v>15</v>
      </c>
      <c r="AJ24" s="6" t="s">
        <v>15</v>
      </c>
    </row>
    <row r="25" customFormat="false" ht="15" hidden="false" customHeight="false" outlineLevel="0" collapsed="false">
      <c r="D25" s="6" t="s">
        <v>112</v>
      </c>
      <c r="H25" s="6" t="s">
        <v>15</v>
      </c>
      <c r="L25" s="6" t="s">
        <v>15</v>
      </c>
      <c r="P25" s="6" t="s">
        <v>15</v>
      </c>
      <c r="T25" s="6" t="s">
        <v>15</v>
      </c>
      <c r="X25" s="4" t="n">
        <v>6907</v>
      </c>
      <c r="AB25" s="4" t="n">
        <v>52908</v>
      </c>
      <c r="AF25" s="6" t="s">
        <v>15</v>
      </c>
      <c r="AJ25" s="6" t="s">
        <v>15</v>
      </c>
    </row>
    <row r="26" customFormat="false" ht="15" hidden="false" customHeight="false" outlineLevel="0" collapsed="false">
      <c r="D26" s="6" t="s">
        <v>111</v>
      </c>
      <c r="H26" s="6" t="s">
        <v>15</v>
      </c>
      <c r="L26" s="6" t="s">
        <v>15</v>
      </c>
      <c r="P26" s="6" t="s">
        <v>15</v>
      </c>
      <c r="T26" s="6" t="s">
        <v>15</v>
      </c>
      <c r="X26" s="6" t="s">
        <v>15</v>
      </c>
      <c r="AB26" s="6" t="s">
        <v>15</v>
      </c>
      <c r="AF26" s="4" t="n">
        <v>7500</v>
      </c>
      <c r="AG26" s="11" t="n">
        <v>6</v>
      </c>
      <c r="AJ26" s="4" t="n">
        <v>57450</v>
      </c>
    </row>
  </sheetData>
  <mergeCells count="13">
    <mergeCell ref="A2:F2"/>
    <mergeCell ref="C5:D5"/>
    <mergeCell ref="G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2" t="s">
        <v>123</v>
      </c>
      <c r="D5" s="12"/>
      <c r="E5" s="12"/>
      <c r="F5" s="12"/>
      <c r="G5" s="12"/>
      <c r="H5" s="12"/>
      <c r="K5" s="12" t="s">
        <v>99</v>
      </c>
      <c r="L5" s="12"/>
      <c r="M5" s="12"/>
      <c r="N5" s="12"/>
      <c r="O5" s="12"/>
      <c r="P5" s="12"/>
    </row>
    <row r="6" customFormat="false" ht="40" hidden="false" customHeight="true" outlineLevel="0" collapsed="false">
      <c r="A6" s="2" t="s">
        <v>9</v>
      </c>
      <c r="C6" s="8" t="s">
        <v>124</v>
      </c>
      <c r="D6" s="8"/>
      <c r="G6" s="8" t="s">
        <v>125</v>
      </c>
      <c r="H6" s="8"/>
      <c r="K6" s="8" t="s">
        <v>126</v>
      </c>
      <c r="L6" s="8"/>
      <c r="O6" s="8" t="s">
        <v>127</v>
      </c>
      <c r="P6" s="8"/>
    </row>
    <row r="7" customFormat="false" ht="15" hidden="false" customHeight="false" outlineLevel="0" collapsed="false">
      <c r="A7" s="0" t="s">
        <v>128</v>
      </c>
      <c r="D7" s="6" t="s">
        <v>15</v>
      </c>
      <c r="H7" s="6" t="s">
        <v>15</v>
      </c>
      <c r="L7" s="4" t="n">
        <v>17544</v>
      </c>
      <c r="P7" s="4" t="n">
        <v>148310</v>
      </c>
    </row>
    <row r="8" customFormat="false" ht="15" hidden="false" customHeight="false" outlineLevel="0" collapsed="false">
      <c r="A8" s="0" t="s">
        <v>30</v>
      </c>
      <c r="D8" s="6" t="s">
        <v>15</v>
      </c>
      <c r="H8" s="6" t="s">
        <v>15</v>
      </c>
      <c r="L8" s="4" t="n">
        <v>13750</v>
      </c>
      <c r="P8" s="4" t="n">
        <v>100728</v>
      </c>
    </row>
    <row r="9" customFormat="false" ht="15" hidden="false" customHeight="false" outlineLevel="0" collapsed="false">
      <c r="A9" s="0" t="s">
        <v>31</v>
      </c>
      <c r="D9" s="6" t="s">
        <v>15</v>
      </c>
      <c r="H9" s="6" t="s">
        <v>15</v>
      </c>
      <c r="L9" s="4" t="n">
        <v>5465</v>
      </c>
      <c r="P9" s="4" t="n">
        <v>43786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9</v>
      </c>
      <c r="C5" s="8" t="s">
        <v>130</v>
      </c>
      <c r="D5" s="8"/>
      <c r="G5" s="8" t="s">
        <v>131</v>
      </c>
      <c r="H5" s="8"/>
      <c r="K5" s="8" t="s">
        <v>132</v>
      </c>
      <c r="L5" s="8"/>
    </row>
    <row r="6" customFormat="false" ht="15" hidden="false" customHeight="false" outlineLevel="0" collapsed="false">
      <c r="A6" s="2" t="s">
        <v>133</v>
      </c>
      <c r="H6" s="4" t="n">
        <v>872702</v>
      </c>
      <c r="L6" s="4" t="n">
        <v>872702</v>
      </c>
    </row>
    <row r="7" customFormat="false" ht="15" hidden="false" customHeight="false" outlineLevel="0" collapsed="false">
      <c r="A7" s="13" t="s">
        <v>134</v>
      </c>
    </row>
    <row r="8" customFormat="false" ht="15" hidden="false" customHeight="false" outlineLevel="0" collapsed="false">
      <c r="A8" s="2" t="s">
        <v>135</v>
      </c>
      <c r="D8" s="4" t="n">
        <v>407995</v>
      </c>
      <c r="H8" s="4" t="n">
        <v>407995</v>
      </c>
      <c r="L8" s="4" t="n">
        <v>407995</v>
      </c>
    </row>
    <row r="9" customFormat="false" ht="15" hidden="false" customHeight="false" outlineLevel="0" collapsed="false">
      <c r="A9" s="2" t="s">
        <v>136</v>
      </c>
      <c r="D9" s="4" t="n">
        <v>1289507</v>
      </c>
      <c r="H9" s="4" t="n">
        <v>1289507</v>
      </c>
      <c r="L9" s="4" t="n">
        <v>1289507</v>
      </c>
    </row>
    <row r="10" customFormat="false" ht="15" hidden="false" customHeight="false" outlineLevel="0" collapsed="false">
      <c r="A10" s="2" t="s">
        <v>137</v>
      </c>
      <c r="D10" s="6" t="s">
        <v>15</v>
      </c>
      <c r="H10" s="4" t="n">
        <v>700000</v>
      </c>
      <c r="L10" s="6" t="s">
        <v>15</v>
      </c>
    </row>
    <row r="11" customFormat="false" ht="15" hidden="false" customHeight="false" outlineLevel="0" collapsed="false">
      <c r="A11" s="2" t="s">
        <v>138</v>
      </c>
      <c r="D11" s="4" t="n">
        <v>4100</v>
      </c>
      <c r="H11" s="4" t="n">
        <v>4100</v>
      </c>
      <c r="L11" s="4" t="n">
        <v>4100</v>
      </c>
    </row>
    <row r="13" customFormat="false" ht="15" hidden="false" customHeight="false" outlineLevel="0" collapsed="false">
      <c r="A13" s="2" t="s">
        <v>139</v>
      </c>
      <c r="D13" s="4" t="n">
        <v>1701602</v>
      </c>
      <c r="H13" s="4" t="n">
        <v>3274304</v>
      </c>
      <c r="L13" s="4" t="n">
        <v>2574304</v>
      </c>
    </row>
    <row r="15" customFormat="false" ht="40" hidden="false" customHeight="true" outlineLevel="0" collapsed="false">
      <c r="A15" s="2" t="s">
        <v>30</v>
      </c>
      <c r="C15" s="8" t="s">
        <v>130</v>
      </c>
      <c r="D15" s="8"/>
      <c r="G15" s="8" t="s">
        <v>131</v>
      </c>
      <c r="H15" s="8"/>
      <c r="K15" s="8" t="s">
        <v>140</v>
      </c>
      <c r="L15" s="8"/>
    </row>
    <row r="16" customFormat="false" ht="15" hidden="false" customHeight="false" outlineLevel="0" collapsed="false">
      <c r="A16" s="2" t="s">
        <v>141</v>
      </c>
      <c r="H16" s="4" t="n">
        <v>432745</v>
      </c>
      <c r="L16" s="4" t="n">
        <v>432745</v>
      </c>
    </row>
    <row r="17" customFormat="false" ht="15" hidden="false" customHeight="false" outlineLevel="0" collapsed="false">
      <c r="A17" s="13" t="s">
        <v>134</v>
      </c>
    </row>
    <row r="18" customFormat="false" ht="15" hidden="false" customHeight="false" outlineLevel="0" collapsed="false">
      <c r="A18" s="2" t="s">
        <v>135</v>
      </c>
      <c r="D18" s="4" t="n">
        <v>352483</v>
      </c>
      <c r="H18" s="4" t="n">
        <v>352483</v>
      </c>
      <c r="L18" s="4" t="n">
        <v>352483</v>
      </c>
    </row>
    <row r="19" customFormat="false" ht="15" hidden="false" customHeight="false" outlineLevel="0" collapsed="false">
      <c r="A19" s="2" t="s">
        <v>136</v>
      </c>
      <c r="D19" s="4" t="n">
        <v>515258</v>
      </c>
      <c r="H19" s="4" t="n">
        <v>515258</v>
      </c>
      <c r="L19" s="4" t="n">
        <v>515258</v>
      </c>
    </row>
    <row r="20" customFormat="false" ht="15" hidden="false" customHeight="false" outlineLevel="0" collapsed="false">
      <c r="A20" s="2" t="s">
        <v>138</v>
      </c>
      <c r="D20" s="4" t="n">
        <v>700</v>
      </c>
      <c r="H20" s="4" t="n">
        <v>700</v>
      </c>
      <c r="L20" s="4" t="n">
        <v>700</v>
      </c>
    </row>
    <row r="22" customFormat="false" ht="15" hidden="false" customHeight="false" outlineLevel="0" collapsed="false">
      <c r="A22" s="2" t="s">
        <v>139</v>
      </c>
      <c r="D22" s="4" t="n">
        <v>868440</v>
      </c>
      <c r="H22" s="4" t="n">
        <v>1301185</v>
      </c>
      <c r="L22" s="4" t="n">
        <v>1301185</v>
      </c>
    </row>
    <row r="24" customFormat="false" ht="40" hidden="false" customHeight="true" outlineLevel="0" collapsed="false">
      <c r="A24" s="2" t="s">
        <v>31</v>
      </c>
      <c r="C24" s="8" t="s">
        <v>130</v>
      </c>
      <c r="D24" s="8"/>
      <c r="G24" s="8" t="s">
        <v>131</v>
      </c>
      <c r="H24" s="8"/>
      <c r="K24" s="8" t="s">
        <v>142</v>
      </c>
      <c r="L24" s="8"/>
    </row>
    <row r="25" customFormat="false" ht="15" hidden="false" customHeight="false" outlineLevel="0" collapsed="false">
      <c r="A25" s="13" t="s">
        <v>134</v>
      </c>
    </row>
    <row r="26" customFormat="false" ht="15" hidden="false" customHeight="false" outlineLevel="0" collapsed="false">
      <c r="A26" s="2" t="s">
        <v>135</v>
      </c>
      <c r="D26" s="4" t="n">
        <v>140462</v>
      </c>
      <c r="H26" s="4" t="n">
        <v>140462</v>
      </c>
      <c r="L26" s="4" t="n">
        <v>140462</v>
      </c>
    </row>
    <row r="27" customFormat="false" ht="15" hidden="false" customHeight="false" outlineLevel="0" collapsed="false">
      <c r="A27" s="2" t="s">
        <v>136</v>
      </c>
      <c r="D27" s="4" t="n">
        <v>57450</v>
      </c>
      <c r="H27" s="4" t="n">
        <v>57450</v>
      </c>
      <c r="L27" s="4" t="n">
        <v>57450</v>
      </c>
    </row>
    <row r="29" customFormat="false" ht="15" hidden="false" customHeight="false" outlineLevel="0" collapsed="false">
      <c r="A29" s="2" t="s">
        <v>139</v>
      </c>
      <c r="D29" s="4" t="n">
        <v>197912</v>
      </c>
      <c r="H29" s="4" t="n">
        <v>197912</v>
      </c>
      <c r="L29" s="4" t="n">
        <v>197912</v>
      </c>
    </row>
  </sheetData>
  <mergeCells count="10">
    <mergeCell ref="A2:F2"/>
    <mergeCell ref="C5:D5"/>
    <mergeCell ref="G5:H5"/>
    <mergeCell ref="K5:L5"/>
    <mergeCell ref="C15:D15"/>
    <mergeCell ref="G15:H15"/>
    <mergeCell ref="K15:L15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4</v>
      </c>
      <c r="C5" s="8" t="s">
        <v>145</v>
      </c>
      <c r="D5" s="8"/>
      <c r="G5" s="8" t="s">
        <v>146</v>
      </c>
      <c r="H5" s="8"/>
      <c r="K5" s="5" t="s">
        <v>147</v>
      </c>
      <c r="L5" s="5"/>
    </row>
    <row r="6" customFormat="false" ht="15" hidden="false" customHeight="false" outlineLevel="0" collapsed="false">
      <c r="A6" s="3" t="s">
        <v>148</v>
      </c>
    </row>
    <row r="7" customFormat="false" ht="15" hidden="false" customHeight="false" outlineLevel="0" collapsed="false">
      <c r="A7" s="0" t="s">
        <v>149</v>
      </c>
      <c r="D7" s="4" t="n">
        <v>420755</v>
      </c>
      <c r="G7" s="14" t="n">
        <v>9.98</v>
      </c>
      <c r="H7" s="14"/>
      <c r="L7" s="6" t="s">
        <v>15</v>
      </c>
    </row>
    <row r="8" customFormat="false" ht="15" hidden="false" customHeight="false" outlineLevel="0" collapsed="false">
      <c r="A8" s="0" t="s">
        <v>150</v>
      </c>
      <c r="D8" s="4" t="n">
        <v>1399806</v>
      </c>
      <c r="G8" s="14" t="n">
        <v>0.46</v>
      </c>
      <c r="H8" s="14"/>
      <c r="L8" s="4" t="n">
        <v>917823</v>
      </c>
    </row>
    <row r="9" customFormat="false" ht="15" hidden="false" customHeight="false" outlineLevel="0" collapsed="false">
      <c r="A9" s="0" t="s">
        <v>151</v>
      </c>
      <c r="D9" s="6" t="s">
        <v>15</v>
      </c>
      <c r="H9" s="6" t="s">
        <v>15</v>
      </c>
      <c r="L9" s="4" t="n">
        <v>1303366</v>
      </c>
    </row>
    <row r="10" customFormat="false" ht="15" hidden="false" customHeight="false" outlineLevel="0" collapsed="false">
      <c r="A10" s="3" t="s">
        <v>152</v>
      </c>
      <c r="D10" s="6" t="s">
        <v>15</v>
      </c>
      <c r="H10" s="6" t="s">
        <v>15</v>
      </c>
      <c r="L10" s="6" t="s">
        <v>15</v>
      </c>
    </row>
    <row r="12" customFormat="false" ht="15" hidden="false" customHeight="false" outlineLevel="0" collapsed="false">
      <c r="A12" s="0" t="s">
        <v>139</v>
      </c>
      <c r="D12" s="4" t="n">
        <v>1820561</v>
      </c>
      <c r="L12" s="4" t="n">
        <v>2221189</v>
      </c>
    </row>
  </sheetData>
  <mergeCells count="6">
    <mergeCell ref="A2:F2"/>
    <mergeCell ref="C5:D5"/>
    <mergeCell ref="G5:H5"/>
    <mergeCell ref="K5:L5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154</v>
      </c>
      <c r="D5" s="8"/>
      <c r="G5" s="8" t="s">
        <v>155</v>
      </c>
      <c r="H5" s="8"/>
    </row>
    <row r="6" customFormat="false" ht="15" hidden="false" customHeight="false" outlineLevel="0" collapsed="false">
      <c r="A6" s="0" t="s">
        <v>156</v>
      </c>
      <c r="C6" s="15" t="n">
        <v>1538324</v>
      </c>
      <c r="D6" s="15"/>
      <c r="G6" s="15" t="n">
        <v>1654336</v>
      </c>
      <c r="H6" s="15"/>
    </row>
    <row r="7" customFormat="false" ht="15" hidden="false" customHeight="false" outlineLevel="0" collapsed="false">
      <c r="A7" s="0" t="s">
        <v>157</v>
      </c>
      <c r="D7" s="4" t="n">
        <v>174573</v>
      </c>
      <c r="H7" s="6" t="s">
        <v>15</v>
      </c>
    </row>
    <row r="8" customFormat="false" ht="15" hidden="false" customHeight="false" outlineLevel="0" collapsed="false">
      <c r="A8" s="0" t="s">
        <v>158</v>
      </c>
      <c r="D8" s="4" t="n">
        <v>23112</v>
      </c>
      <c r="H8" s="4" t="n">
        <v>61998</v>
      </c>
    </row>
    <row r="10" customFormat="false" ht="15" hidden="false" customHeight="false" outlineLevel="0" collapsed="false">
      <c r="A10" s="0" t="s">
        <v>139</v>
      </c>
      <c r="C10" s="15" t="n">
        <v>1736009</v>
      </c>
      <c r="D10" s="15"/>
      <c r="G10" s="15" t="n">
        <v>1716334</v>
      </c>
      <c r="H10" s="15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57.77"/>
    <col collapsed="false" customWidth="true" hidden="false" outlineLevel="0" max="5" min="5" style="0" width="45.75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60</v>
      </c>
      <c r="C5" s="7" t="s">
        <v>161</v>
      </c>
      <c r="E5" s="7" t="s">
        <v>162</v>
      </c>
    </row>
    <row r="6" customFormat="false" ht="15" hidden="false" customHeight="false" outlineLevel="0" collapsed="false">
      <c r="A6" s="3" t="s">
        <v>163</v>
      </c>
      <c r="C6" s="4" t="n">
        <v>4709459</v>
      </c>
      <c r="E6" s="6" t="s">
        <v>164</v>
      </c>
    </row>
    <row r="7" customFormat="false" ht="15" hidden="false" customHeight="false" outlineLevel="0" collapsed="false">
      <c r="A7" s="0" t="s">
        <v>165</v>
      </c>
      <c r="C7" s="4" t="n">
        <v>4204173</v>
      </c>
      <c r="E7" s="6" t="s">
        <v>166</v>
      </c>
    </row>
    <row r="8" customFormat="false" ht="15" hidden="false" customHeight="false" outlineLevel="0" collapsed="false">
      <c r="A8" s="0" t="s">
        <v>30</v>
      </c>
      <c r="C8" s="4" t="n">
        <v>40717</v>
      </c>
      <c r="E8" s="6" t="s">
        <v>167</v>
      </c>
    </row>
    <row r="9" customFormat="false" ht="15" hidden="false" customHeight="false" outlineLevel="0" collapsed="false">
      <c r="A9" s="0" t="s">
        <v>31</v>
      </c>
      <c r="C9" s="4" t="n">
        <v>19756</v>
      </c>
      <c r="E9" s="6" t="s">
        <v>167</v>
      </c>
    </row>
    <row r="10" customFormat="false" ht="15" hidden="false" customHeight="false" outlineLevel="0" collapsed="false">
      <c r="A10" s="0" t="s">
        <v>17</v>
      </c>
      <c r="C10" s="4" t="n">
        <v>52357</v>
      </c>
      <c r="E10" s="6" t="s">
        <v>167</v>
      </c>
    </row>
    <row r="11" customFormat="false" ht="15" hidden="false" customHeight="false" outlineLevel="0" collapsed="false">
      <c r="A11" s="0" t="s">
        <v>18</v>
      </c>
      <c r="C11" s="4" t="n">
        <v>45860</v>
      </c>
      <c r="E11" s="6" t="s">
        <v>167</v>
      </c>
    </row>
    <row r="12" customFormat="false" ht="15" hidden="false" customHeight="false" outlineLevel="0" collapsed="false">
      <c r="A12" s="0" t="s">
        <v>19</v>
      </c>
      <c r="C12" s="4" t="n">
        <v>39357</v>
      </c>
      <c r="E12" s="6" t="s">
        <v>167</v>
      </c>
    </row>
    <row r="13" customFormat="false" ht="15" hidden="false" customHeight="false" outlineLevel="0" collapsed="false">
      <c r="A13" s="0" t="s">
        <v>20</v>
      </c>
      <c r="C13" s="4" t="n">
        <v>11218</v>
      </c>
      <c r="E13" s="6" t="s">
        <v>167</v>
      </c>
    </row>
    <row r="14" customFormat="false" ht="15" hidden="false" customHeight="false" outlineLevel="0" collapsed="false">
      <c r="A14" s="0" t="s">
        <v>168</v>
      </c>
      <c r="C14" s="4" t="n">
        <v>191885</v>
      </c>
      <c r="E14" s="6" t="s">
        <v>167</v>
      </c>
    </row>
    <row r="15" customFormat="false" ht="15" hidden="false" customHeight="false" outlineLevel="0" collapsed="false">
      <c r="A15" s="0" t="s">
        <v>23</v>
      </c>
      <c r="C15" s="4" t="n">
        <v>30519</v>
      </c>
      <c r="E15" s="6" t="s">
        <v>167</v>
      </c>
    </row>
    <row r="16" customFormat="false" ht="15" hidden="false" customHeight="false" outlineLevel="0" collapsed="false">
      <c r="A16" s="0" t="s">
        <v>29</v>
      </c>
      <c r="C16" s="4" t="n">
        <v>73617</v>
      </c>
      <c r="E16" s="6" t="s">
        <v>167</v>
      </c>
    </row>
    <row r="17" customFormat="false" ht="15" hidden="false" customHeight="false" outlineLevel="0" collapsed="false">
      <c r="A17" s="0" t="s">
        <v>169</v>
      </c>
      <c r="C17" s="6"/>
    </row>
    <row r="18" customFormat="false" ht="15" hidden="false" customHeight="false" outlineLevel="0" collapsed="false">
      <c r="A18" s="3" t="s">
        <v>170</v>
      </c>
      <c r="C18" s="4" t="n">
        <v>2129973</v>
      </c>
      <c r="E18" s="6" t="s">
        <v>171</v>
      </c>
    </row>
    <row r="19" customFormat="false" ht="15" hidden="false" customHeight="false" outlineLevel="0" collapsed="false">
      <c r="A19" s="3" t="s">
        <v>172</v>
      </c>
      <c r="C19" s="4" t="n">
        <v>2432371</v>
      </c>
      <c r="E19" s="6" t="s">
        <v>173</v>
      </c>
    </row>
    <row r="20" customFormat="false" ht="15" hidden="false" customHeight="false" outlineLevel="0" collapsed="false">
      <c r="A20" s="3" t="s">
        <v>174</v>
      </c>
      <c r="C20" s="4" t="n">
        <v>2734546</v>
      </c>
      <c r="E20" s="6" t="s">
        <v>175</v>
      </c>
    </row>
    <row r="21" customFormat="false" ht="15" hidden="false" customHeight="false" outlineLevel="0" collapsed="false">
      <c r="A21" s="3" t="s">
        <v>176</v>
      </c>
      <c r="C21" s="4" t="n">
        <v>2300569</v>
      </c>
      <c r="E21" s="6" t="s">
        <v>177</v>
      </c>
    </row>
    <row r="22" customFormat="false" ht="15" hidden="false" customHeight="false" outlineLevel="0" collapsed="false">
      <c r="A22" s="3" t="s">
        <v>178</v>
      </c>
      <c r="C22" s="4" t="n">
        <v>5416284</v>
      </c>
      <c r="E22" s="6" t="s">
        <v>1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A3" s="2" t="s">
        <v>160</v>
      </c>
      <c r="C3" s="8" t="s">
        <v>135</v>
      </c>
      <c r="D3" s="8"/>
      <c r="G3" s="8" t="s">
        <v>180</v>
      </c>
      <c r="H3" s="8"/>
    </row>
    <row r="4" customFormat="false" ht="15" hidden="false" customHeight="false" outlineLevel="0" collapsed="false">
      <c r="A4" s="0" t="s">
        <v>30</v>
      </c>
      <c r="D4" s="4" t="n">
        <v>5567</v>
      </c>
      <c r="H4" s="6" t="s">
        <v>15</v>
      </c>
    </row>
    <row r="5" customFormat="false" ht="15" hidden="false" customHeight="false" outlineLevel="0" collapsed="false">
      <c r="A5" s="0" t="s">
        <v>31</v>
      </c>
      <c r="D5" s="4" t="n">
        <v>4227</v>
      </c>
      <c r="H5" s="4" t="n">
        <v>6500</v>
      </c>
    </row>
    <row r="6" customFormat="false" ht="15" hidden="false" customHeight="false" outlineLevel="0" collapsed="false">
      <c r="A6" s="0" t="s">
        <v>17</v>
      </c>
      <c r="D6" s="6" t="s">
        <v>15</v>
      </c>
      <c r="H6" s="4" t="n">
        <v>15000</v>
      </c>
    </row>
    <row r="7" customFormat="false" ht="15" hidden="false" customHeight="false" outlineLevel="0" collapsed="false">
      <c r="A7" s="0" t="s">
        <v>21</v>
      </c>
      <c r="D7" s="6" t="s">
        <v>15</v>
      </c>
      <c r="H7" s="4" t="n">
        <v>38000</v>
      </c>
    </row>
    <row r="8" customFormat="false" ht="15" hidden="false" customHeight="false" outlineLevel="0" collapsed="false">
      <c r="A8" s="0" t="s">
        <v>29</v>
      </c>
      <c r="D8" s="4" t="n">
        <v>12680</v>
      </c>
      <c r="H8" s="6" t="s">
        <v>15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9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9</v>
      </c>
      <c r="C3" s="5" t="s">
        <v>10</v>
      </c>
      <c r="D3" s="5"/>
      <c r="E3" s="5"/>
      <c r="F3" s="5"/>
      <c r="H3" s="5" t="s">
        <v>11</v>
      </c>
      <c r="I3" s="5"/>
      <c r="J3" s="5"/>
      <c r="K3" s="5"/>
      <c r="M3" s="5" t="s">
        <v>12</v>
      </c>
      <c r="N3" s="5"/>
      <c r="O3" s="5"/>
      <c r="P3" s="5"/>
      <c r="R3" s="5" t="s">
        <v>13</v>
      </c>
      <c r="S3" s="5"/>
      <c r="T3" s="5"/>
      <c r="U3" s="5"/>
    </row>
    <row r="5" customFormat="false" ht="15" hidden="false" customHeight="false" outlineLevel="0" collapsed="false">
      <c r="A5" s="0" t="s">
        <v>14</v>
      </c>
      <c r="E5" s="6" t="s">
        <v>15</v>
      </c>
      <c r="J5" s="4" t="n">
        <v>70000</v>
      </c>
      <c r="O5" s="6" t="s">
        <v>16</v>
      </c>
      <c r="T5" s="4" t="n">
        <v>310000</v>
      </c>
    </row>
    <row r="6" customFormat="false" ht="15" hidden="false" customHeight="false" outlineLevel="0" collapsed="false">
      <c r="A6" s="0" t="s">
        <v>17</v>
      </c>
      <c r="E6" s="4" t="n">
        <v>45000</v>
      </c>
      <c r="J6" s="4" t="n">
        <v>70000</v>
      </c>
      <c r="O6" s="6" t="s">
        <v>15</v>
      </c>
      <c r="T6" s="4" t="n">
        <v>115000</v>
      </c>
    </row>
    <row r="7" customFormat="false" ht="15" hidden="false" customHeight="false" outlineLevel="0" collapsed="false">
      <c r="A7" s="0" t="s">
        <v>18</v>
      </c>
      <c r="E7" s="4" t="n">
        <v>60000</v>
      </c>
      <c r="J7" s="4" t="n">
        <v>70000</v>
      </c>
      <c r="O7" s="6" t="s">
        <v>15</v>
      </c>
      <c r="T7" s="4" t="n">
        <v>130000</v>
      </c>
    </row>
    <row r="8" customFormat="false" ht="15" hidden="false" customHeight="false" outlineLevel="0" collapsed="false">
      <c r="A8" s="0" t="s">
        <v>19</v>
      </c>
      <c r="E8" s="4" t="n">
        <v>75000</v>
      </c>
      <c r="J8" s="4" t="n">
        <v>70000</v>
      </c>
      <c r="O8" s="6" t="s">
        <v>15</v>
      </c>
      <c r="T8" s="4" t="n">
        <v>145000</v>
      </c>
    </row>
    <row r="9" customFormat="false" ht="15" hidden="false" customHeight="false" outlineLevel="0" collapsed="false">
      <c r="A9" s="0" t="s">
        <v>20</v>
      </c>
      <c r="E9" s="4" t="n">
        <v>45000</v>
      </c>
      <c r="J9" s="4" t="n">
        <v>70000</v>
      </c>
      <c r="O9" s="6" t="s">
        <v>15</v>
      </c>
      <c r="T9" s="4" t="n">
        <v>115000</v>
      </c>
    </row>
    <row r="10" customFormat="false" ht="15" hidden="false" customHeight="false" outlineLevel="0" collapsed="false">
      <c r="A10" s="0" t="s">
        <v>21</v>
      </c>
      <c r="E10" s="4" t="n">
        <v>45000</v>
      </c>
      <c r="J10" s="4" t="n">
        <v>70000</v>
      </c>
      <c r="O10" s="6" t="s">
        <v>22</v>
      </c>
      <c r="T10" s="4" t="n">
        <v>193000</v>
      </c>
    </row>
    <row r="11" customFormat="false" ht="15" hidden="false" customHeight="false" outlineLevel="0" collapsed="false">
      <c r="A11" s="0" t="s">
        <v>23</v>
      </c>
      <c r="E11" s="4" t="n">
        <v>60000</v>
      </c>
      <c r="J11" s="4" t="n">
        <v>70000</v>
      </c>
      <c r="O11" s="6" t="s">
        <v>15</v>
      </c>
      <c r="T11" s="4" t="n">
        <v>130000</v>
      </c>
    </row>
  </sheetData>
  <mergeCells count="4">
    <mergeCell ref="C3:F3"/>
    <mergeCell ref="H3:K3"/>
    <mergeCell ref="M3:P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2" t="s">
        <v>9</v>
      </c>
      <c r="C3" s="1" t="s">
        <v>24</v>
      </c>
      <c r="D3" s="1"/>
      <c r="G3" s="1" t="s">
        <v>25</v>
      </c>
      <c r="H3" s="1"/>
    </row>
    <row r="4" customFormat="false" ht="15" hidden="false" customHeight="false" outlineLevel="0" collapsed="false">
      <c r="A4" s="0" t="s">
        <v>14</v>
      </c>
      <c r="D4" s="4" t="n">
        <v>9694</v>
      </c>
      <c r="H4" s="6" t="s">
        <v>15</v>
      </c>
    </row>
    <row r="5" customFormat="false" ht="15" hidden="false" customHeight="false" outlineLevel="0" collapsed="false">
      <c r="A5" s="0" t="s">
        <v>17</v>
      </c>
      <c r="D5" s="4" t="n">
        <v>9694</v>
      </c>
      <c r="H5" s="4" t="n">
        <v>15000</v>
      </c>
    </row>
    <row r="6" customFormat="false" ht="15" hidden="false" customHeight="false" outlineLevel="0" collapsed="false">
      <c r="A6" s="0" t="s">
        <v>18</v>
      </c>
      <c r="D6" s="4" t="n">
        <v>7487</v>
      </c>
      <c r="H6" s="6" t="s">
        <v>15</v>
      </c>
    </row>
    <row r="7" customFormat="false" ht="15" hidden="false" customHeight="false" outlineLevel="0" collapsed="false">
      <c r="A7" s="0" t="s">
        <v>19</v>
      </c>
      <c r="D7" s="4" t="n">
        <v>9694</v>
      </c>
      <c r="H7" s="6" t="s">
        <v>15</v>
      </c>
    </row>
    <row r="8" customFormat="false" ht="15" hidden="false" customHeight="false" outlineLevel="0" collapsed="false">
      <c r="A8" s="0" t="s">
        <v>20</v>
      </c>
      <c r="D8" s="4" t="n">
        <v>7487</v>
      </c>
      <c r="H8" s="6" t="s">
        <v>15</v>
      </c>
    </row>
    <row r="9" customFormat="false" ht="15" hidden="false" customHeight="false" outlineLevel="0" collapsed="false">
      <c r="A9" s="0" t="s">
        <v>21</v>
      </c>
      <c r="D9" s="4" t="n">
        <v>9694</v>
      </c>
      <c r="H9" s="4" t="n">
        <v>38000</v>
      </c>
    </row>
    <row r="10" customFormat="false" ht="15" hidden="false" customHeight="false" outlineLevel="0" collapsed="false">
      <c r="A10" s="0" t="s">
        <v>23</v>
      </c>
      <c r="D10" s="4" t="n">
        <v>9694</v>
      </c>
      <c r="H10" s="6" t="s">
        <v>15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7</v>
      </c>
      <c r="C5" s="7" t="s">
        <v>28</v>
      </c>
    </row>
    <row r="6" customFormat="false" ht="15" hidden="false" customHeight="false" outlineLevel="0" collapsed="false">
      <c r="A6" s="0" t="s">
        <v>29</v>
      </c>
      <c r="C6" s="4" t="n">
        <v>587000</v>
      </c>
    </row>
    <row r="7" customFormat="false" ht="15" hidden="false" customHeight="false" outlineLevel="0" collapsed="false">
      <c r="A7" s="0" t="s">
        <v>30</v>
      </c>
      <c r="C7" s="4" t="n">
        <v>342000</v>
      </c>
    </row>
    <row r="8" customFormat="false" ht="15" hidden="false" customHeight="false" outlineLevel="0" collapsed="false">
      <c r="A8" s="0" t="s">
        <v>31</v>
      </c>
      <c r="C8" s="4" t="n">
        <v>208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33</v>
      </c>
      <c r="C5" s="8" t="s">
        <v>34</v>
      </c>
      <c r="D5" s="8"/>
      <c r="G5" s="8" t="s">
        <v>35</v>
      </c>
      <c r="H5" s="8"/>
      <c r="K5" s="8" t="s">
        <v>36</v>
      </c>
      <c r="L5" s="8"/>
      <c r="O5" s="8" t="s">
        <v>37</v>
      </c>
      <c r="P5" s="8"/>
    </row>
    <row r="6" customFormat="false" ht="15" hidden="false" customHeight="false" outlineLevel="0" collapsed="false">
      <c r="A6" s="0" t="s">
        <v>38</v>
      </c>
      <c r="D6" s="9" t="n">
        <v>303.5</v>
      </c>
      <c r="H6" s="9" t="n">
        <v>379.4</v>
      </c>
      <c r="L6" s="9" t="n">
        <v>455.3</v>
      </c>
      <c r="P6" s="6" t="s">
        <v>39</v>
      </c>
    </row>
    <row r="7" customFormat="false" ht="15" hidden="false" customHeight="false" outlineLevel="0" collapsed="false">
      <c r="A7" s="0" t="s">
        <v>40</v>
      </c>
      <c r="D7" s="9" t="n">
        <v>25.3</v>
      </c>
      <c r="H7" s="9" t="n">
        <v>31.6</v>
      </c>
      <c r="L7" s="9" t="n">
        <v>37.9</v>
      </c>
      <c r="P7" s="6" t="s">
        <v>39</v>
      </c>
    </row>
    <row r="8" customFormat="false" ht="15" hidden="false" customHeight="false" outlineLevel="0" collapsed="false">
      <c r="A8" s="0" t="s">
        <v>41</v>
      </c>
      <c r="D8" s="9" t="n">
        <v>16</v>
      </c>
      <c r="H8" s="9" t="n">
        <v>20</v>
      </c>
      <c r="L8" s="9" t="n">
        <v>24</v>
      </c>
      <c r="P8" s="6" t="s">
        <v>39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3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</v>
      </c>
      <c r="C5" s="8" t="s">
        <v>43</v>
      </c>
      <c r="D5" s="8"/>
      <c r="G5" s="8" t="s">
        <v>44</v>
      </c>
      <c r="H5" s="8"/>
      <c r="K5" s="8" t="s">
        <v>45</v>
      </c>
      <c r="L5" s="8"/>
    </row>
    <row r="6" customFormat="false" ht="15" hidden="false" customHeight="false" outlineLevel="0" collapsed="false">
      <c r="A6" s="0" t="s">
        <v>38</v>
      </c>
      <c r="D6" s="9" t="n">
        <v>341.9</v>
      </c>
      <c r="H6" s="6" t="s">
        <v>46</v>
      </c>
      <c r="L6" s="6" t="s">
        <v>47</v>
      </c>
    </row>
    <row r="7" customFormat="false" ht="15" hidden="false" customHeight="false" outlineLevel="0" collapsed="false">
      <c r="A7" s="0" t="s">
        <v>40</v>
      </c>
      <c r="D7" s="9" t="n">
        <v>28.3</v>
      </c>
      <c r="H7" s="6" t="s">
        <v>48</v>
      </c>
      <c r="L7" s="6" t="s">
        <v>49</v>
      </c>
    </row>
    <row r="8" customFormat="false" ht="15" hidden="false" customHeight="false" outlineLevel="0" collapsed="false">
      <c r="A8" s="0" t="s">
        <v>41</v>
      </c>
      <c r="D8" s="9" t="n">
        <v>4.6</v>
      </c>
      <c r="H8" s="6" t="s">
        <v>50</v>
      </c>
      <c r="L8" s="6" t="s">
        <v>51</v>
      </c>
    </row>
    <row r="10" customFormat="false" ht="15" hidden="false" customHeight="false" outlineLevel="0" collapsed="false">
      <c r="A10" s="0" t="s">
        <v>52</v>
      </c>
      <c r="L10" s="6" t="s">
        <v>53</v>
      </c>
    </row>
    <row r="11" customFormat="false" ht="15" hidden="false" customHeight="false" outlineLevel="0" collapsed="false">
      <c r="A11" s="0" t="s">
        <v>54</v>
      </c>
      <c r="L11" s="6" t="s">
        <v>55</v>
      </c>
    </row>
    <row r="13" customFormat="false" ht="15" hidden="false" customHeight="false" outlineLevel="0" collapsed="false">
      <c r="A13" s="2" t="s">
        <v>56</v>
      </c>
      <c r="L13" s="6" t="s">
        <v>57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1.7"/>
    <col collapsed="false" customWidth="true" hidden="false" outlineLevel="0" max="12" min="12" style="0" width="5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2" t="s">
        <v>58</v>
      </c>
      <c r="C3" s="8" t="s">
        <v>59</v>
      </c>
      <c r="D3" s="8"/>
      <c r="G3" s="10"/>
      <c r="H3" s="10"/>
      <c r="K3" s="8" t="s">
        <v>60</v>
      </c>
      <c r="L3" s="8"/>
      <c r="O3" s="10"/>
      <c r="P3" s="10"/>
      <c r="S3" s="8" t="s">
        <v>61</v>
      </c>
      <c r="T3" s="8"/>
      <c r="W3" s="10"/>
      <c r="X3" s="10"/>
      <c r="AA3" s="8" t="s">
        <v>62</v>
      </c>
      <c r="AB3" s="8"/>
    </row>
    <row r="4" customFormat="false" ht="15" hidden="false" customHeight="false" outlineLevel="0" collapsed="false">
      <c r="A4" s="0" t="s">
        <v>29</v>
      </c>
      <c r="D4" s="6" t="s">
        <v>63</v>
      </c>
      <c r="H4" s="6" t="s">
        <v>64</v>
      </c>
      <c r="L4" s="6" t="s">
        <v>57</v>
      </c>
      <c r="P4" s="6" t="s">
        <v>64</v>
      </c>
      <c r="T4" s="4" t="n">
        <v>582963</v>
      </c>
      <c r="X4" s="6" t="e">
        <f aca="false">NA()</f>
        <v>#N/A</v>
      </c>
      <c r="AB4" s="4" t="n">
        <v>289739</v>
      </c>
    </row>
    <row r="5" customFormat="false" ht="15" hidden="false" customHeight="false" outlineLevel="0" collapsed="false">
      <c r="A5" s="0" t="s">
        <v>30</v>
      </c>
      <c r="D5" s="6" t="s">
        <v>65</v>
      </c>
      <c r="H5" s="6" t="s">
        <v>64</v>
      </c>
      <c r="L5" s="6" t="s">
        <v>57</v>
      </c>
      <c r="P5" s="6" t="s">
        <v>64</v>
      </c>
      <c r="T5" s="4" t="n">
        <v>339846</v>
      </c>
      <c r="X5" s="6" t="e">
        <f aca="false">NA()</f>
        <v>#N/A</v>
      </c>
      <c r="AB5" s="4" t="n">
        <v>92899</v>
      </c>
    </row>
    <row r="6" customFormat="false" ht="15" hidden="false" customHeight="false" outlineLevel="0" collapsed="false">
      <c r="A6" s="0" t="s">
        <v>31</v>
      </c>
      <c r="D6" s="6" t="s">
        <v>66</v>
      </c>
      <c r="H6" s="6" t="s">
        <v>64</v>
      </c>
      <c r="L6" s="6" t="s">
        <v>57</v>
      </c>
      <c r="P6" s="6" t="s">
        <v>64</v>
      </c>
      <c r="T6" s="4" t="n">
        <v>205744</v>
      </c>
      <c r="X6" s="6" t="e">
        <f aca="false">NA()</f>
        <v>#N/A</v>
      </c>
      <c r="AB6" s="4" t="n">
        <v>35790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68</v>
      </c>
      <c r="C5" s="8" t="s">
        <v>69</v>
      </c>
      <c r="D5" s="8"/>
      <c r="G5" s="8" t="s">
        <v>70</v>
      </c>
      <c r="H5" s="8"/>
      <c r="K5" s="8" t="s">
        <v>71</v>
      </c>
      <c r="L5" s="8"/>
      <c r="O5" s="8" t="s">
        <v>72</v>
      </c>
      <c r="P5" s="8"/>
      <c r="S5" s="8" t="s">
        <v>73</v>
      </c>
      <c r="T5" s="8"/>
      <c r="W5" s="8" t="s">
        <v>74</v>
      </c>
      <c r="X5" s="8"/>
      <c r="AA5" s="8" t="s">
        <v>75</v>
      </c>
      <c r="AB5" s="8"/>
    </row>
    <row r="6" customFormat="false" ht="15" hidden="false" customHeight="false" outlineLevel="0" collapsed="false">
      <c r="A6" s="3" t="s">
        <v>76</v>
      </c>
      <c r="D6" s="6" t="n">
        <v>2019</v>
      </c>
      <c r="H6" s="4" t="n">
        <v>582963</v>
      </c>
      <c r="L6" s="6" t="s">
        <v>15</v>
      </c>
      <c r="P6" s="4" t="n">
        <v>500000</v>
      </c>
      <c r="T6" s="4" t="n">
        <v>289739</v>
      </c>
      <c r="X6" s="4" t="n">
        <v>33168</v>
      </c>
      <c r="AB6" s="4" t="n">
        <v>1405870</v>
      </c>
    </row>
    <row r="7" customFormat="false" ht="15" hidden="false" customHeight="false" outlineLevel="0" collapsed="false">
      <c r="D7" s="6" t="n">
        <v>2018</v>
      </c>
      <c r="H7" s="4" t="n">
        <v>575000</v>
      </c>
      <c r="L7" s="6" t="s">
        <v>15</v>
      </c>
      <c r="P7" s="4" t="n">
        <v>742500</v>
      </c>
      <c r="T7" s="4" t="n">
        <v>715561</v>
      </c>
      <c r="X7" s="4" t="n">
        <v>29692</v>
      </c>
      <c r="AB7" s="4" t="n">
        <v>2062753</v>
      </c>
    </row>
    <row r="8" customFormat="false" ht="15" hidden="false" customHeight="false" outlineLevel="0" collapsed="false">
      <c r="D8" s="6" t="n">
        <v>2017</v>
      </c>
      <c r="H8" s="4" t="n">
        <v>531629</v>
      </c>
      <c r="I8" s="11" t="n">
        <v>1</v>
      </c>
      <c r="L8" s="4" t="n">
        <v>201644</v>
      </c>
      <c r="M8" s="11" t="n">
        <v>2</v>
      </c>
      <c r="P8" s="4" t="n">
        <v>471716</v>
      </c>
      <c r="T8" s="6" t="s">
        <v>15</v>
      </c>
      <c r="X8" s="4" t="n">
        <v>27526</v>
      </c>
      <c r="AB8" s="4" t="n">
        <v>1232515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5" hidden="false" customHeight="false" outlineLevel="0" collapsed="false">
      <c r="A10" s="3" t="s">
        <v>77</v>
      </c>
      <c r="D10" s="6" t="n">
        <v>2019</v>
      </c>
      <c r="H10" s="4" t="n">
        <v>339846</v>
      </c>
      <c r="L10" s="6" t="s">
        <v>15</v>
      </c>
      <c r="P10" s="4" t="n">
        <v>250000</v>
      </c>
      <c r="T10" s="4" t="n">
        <v>92899</v>
      </c>
      <c r="X10" s="4" t="n">
        <v>27352</v>
      </c>
      <c r="AB10" s="4" t="n">
        <v>710097</v>
      </c>
    </row>
    <row r="11" customFormat="false" ht="15" hidden="false" customHeight="false" outlineLevel="0" collapsed="false">
      <c r="D11" s="6" t="n">
        <v>2018</v>
      </c>
      <c r="H11" s="4" t="n">
        <v>334192</v>
      </c>
      <c r="L11" s="6" t="s">
        <v>15</v>
      </c>
      <c r="P11" s="4" t="n">
        <v>357650</v>
      </c>
      <c r="T11" s="4" t="n">
        <v>228736</v>
      </c>
      <c r="X11" s="4" t="n">
        <v>18795</v>
      </c>
      <c r="AB11" s="4" t="n">
        <v>939373</v>
      </c>
    </row>
    <row r="12" customFormat="false" ht="15" hidden="false" customHeight="false" outlineLevel="0" collapsed="false">
      <c r="D12" s="6" t="n">
        <v>2017</v>
      </c>
      <c r="H12" s="4" t="n">
        <v>282693</v>
      </c>
      <c r="L12" s="4" t="n">
        <v>115000</v>
      </c>
      <c r="M12" s="11" t="n">
        <v>2</v>
      </c>
      <c r="P12" s="4" t="n">
        <v>368940</v>
      </c>
      <c r="T12" s="6" t="s">
        <v>15</v>
      </c>
      <c r="X12" s="4" t="n">
        <v>199636</v>
      </c>
      <c r="Y12" s="11" t="n">
        <v>5</v>
      </c>
      <c r="AB12" s="4" t="n">
        <v>966269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5" hidden="false" customHeight="false" outlineLevel="0" collapsed="false">
      <c r="A14" s="3" t="s">
        <v>78</v>
      </c>
      <c r="D14" s="6" t="n">
        <v>2019</v>
      </c>
      <c r="H14" s="4" t="n">
        <v>205744</v>
      </c>
      <c r="L14" s="6" t="s">
        <v>15</v>
      </c>
      <c r="P14" s="4" t="n">
        <v>50000</v>
      </c>
      <c r="T14" s="4" t="n">
        <v>35790</v>
      </c>
      <c r="X14" s="4" t="n">
        <v>19075</v>
      </c>
      <c r="AB14" s="4" t="n">
        <v>310609</v>
      </c>
    </row>
    <row r="15" customFormat="false" ht="15" hidden="false" customHeight="false" outlineLevel="0" collapsed="false">
      <c r="D15" s="6" t="n">
        <v>2018</v>
      </c>
      <c r="H15" s="4" t="n">
        <v>198423</v>
      </c>
      <c r="L15" s="6" t="s">
        <v>15</v>
      </c>
      <c r="P15" s="4" t="n">
        <v>86625</v>
      </c>
      <c r="T15" s="4" t="n">
        <v>70991</v>
      </c>
      <c r="X15" s="4" t="n">
        <v>18347</v>
      </c>
      <c r="AB15" s="4" t="n">
        <v>374386</v>
      </c>
    </row>
    <row r="16" customFormat="false" ht="15" hidden="false" customHeight="false" outlineLevel="0" collapsed="false">
      <c r="D16" s="6" t="n">
        <v>2017</v>
      </c>
      <c r="H16" s="4" t="n">
        <v>176137</v>
      </c>
      <c r="L16" s="4" t="n">
        <v>30000</v>
      </c>
      <c r="P16" s="4" t="n">
        <v>50004</v>
      </c>
      <c r="T16" s="6" t="s">
        <v>15</v>
      </c>
      <c r="X16" s="4" t="n">
        <v>12727</v>
      </c>
      <c r="AB16" s="4" t="n">
        <v>268868</v>
      </c>
    </row>
  </sheetData>
  <mergeCells count="22">
    <mergeCell ref="A2:F2"/>
    <mergeCell ref="C5:D5"/>
    <mergeCell ref="G5:H5"/>
    <mergeCell ref="K5:L5"/>
    <mergeCell ref="O5:P5"/>
    <mergeCell ref="S5:T5"/>
    <mergeCell ref="W5:X5"/>
    <mergeCell ref="AA5:AB5"/>
    <mergeCell ref="B9:E9"/>
    <mergeCell ref="F9:I9"/>
    <mergeCell ref="J9:M9"/>
    <mergeCell ref="N9:Q9"/>
    <mergeCell ref="R9:U9"/>
    <mergeCell ref="V9:Y9"/>
    <mergeCell ref="Z9:AC9"/>
    <mergeCell ref="B13:E13"/>
    <mergeCell ref="F13:I13"/>
    <mergeCell ref="J13:M13"/>
    <mergeCell ref="N13:Q13"/>
    <mergeCell ref="R13:U13"/>
    <mergeCell ref="V13:Y13"/>
    <mergeCell ref="Z13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58</v>
      </c>
      <c r="C3" s="8" t="s">
        <v>79</v>
      </c>
      <c r="D3" s="8"/>
      <c r="G3" s="8" t="s">
        <v>80</v>
      </c>
      <c r="H3" s="8"/>
      <c r="K3" s="8" t="s">
        <v>81</v>
      </c>
      <c r="L3" s="8"/>
      <c r="O3" s="8" t="s">
        <v>13</v>
      </c>
      <c r="P3" s="8"/>
    </row>
    <row r="4" customFormat="false" ht="15" hidden="false" customHeight="false" outlineLevel="0" collapsed="false">
      <c r="A4" s="0" t="s">
        <v>29</v>
      </c>
      <c r="D4" s="4" t="n">
        <v>11550</v>
      </c>
      <c r="H4" s="4" t="n">
        <v>9618</v>
      </c>
      <c r="L4" s="4" t="n">
        <v>12000</v>
      </c>
      <c r="P4" s="4" t="n">
        <v>33168</v>
      </c>
    </row>
    <row r="5" customFormat="false" ht="15" hidden="false" customHeight="false" outlineLevel="0" collapsed="false">
      <c r="A5" s="0" t="s">
        <v>30</v>
      </c>
      <c r="D5" s="4" t="n">
        <v>11291</v>
      </c>
      <c r="H5" s="4" t="n">
        <v>4061</v>
      </c>
      <c r="L5" s="4" t="n">
        <v>12000</v>
      </c>
      <c r="P5" s="4" t="n">
        <v>27352</v>
      </c>
    </row>
    <row r="6" customFormat="false" ht="15" hidden="false" customHeight="false" outlineLevel="0" collapsed="false">
      <c r="A6" s="0" t="s">
        <v>31</v>
      </c>
      <c r="D6" s="4" t="n">
        <v>8697</v>
      </c>
      <c r="H6" s="4" t="n">
        <v>778</v>
      </c>
      <c r="L6" s="4" t="n">
        <v>9600</v>
      </c>
      <c r="P6" s="4" t="n">
        <v>1907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3:19Z</dcterms:created>
  <dc:creator/>
  <dc:description/>
  <dc:language>en-US</dc:language>
  <cp:lastModifiedBy/>
  <dcterms:modified xsi:type="dcterms:W3CDTF">2020-06-12T09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